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4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AGIB1008</t>
  </si>
  <si>
    <t xml:space="preserve">Banca Comerciala "Moldova-Agroindbank" S.A.</t>
  </si>
  <si>
    <t xml:space="preserve">Vinzare Cumparare                          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3"/>
    <col collapsed="false" customWidth="true" hidden="false" outlineLevel="0" max="3" min="3" style="1" width="34.13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5.13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false" outlineLevel="0" max="9" min="9" style="1" width="13.99"/>
    <col collapsed="false" customWidth="true" hidden="false" outlineLevel="0" max="10" min="10" style="1" width="11.7"/>
  </cols>
  <sheetData>
    <row r="1" customFormat="fals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551.5423771181</v>
      </c>
      <c r="B2" s="6" t="s">
        <v>10</v>
      </c>
      <c r="C2" s="6" t="s">
        <v>11</v>
      </c>
      <c r="D2" s="7" t="n">
        <v>101</v>
      </c>
      <c r="E2" s="8" t="n">
        <v>200</v>
      </c>
      <c r="F2" s="7" t="n">
        <v>20200</v>
      </c>
      <c r="G2" s="6" t="s">
        <v>12</v>
      </c>
      <c r="H2" s="8" t="n">
        <v>103763400</v>
      </c>
      <c r="I2" s="9" t="n">
        <f aca="false">E2/H2*100</f>
        <v>0.000192746189889691</v>
      </c>
      <c r="J2" s="10" t="n">
        <v>2</v>
      </c>
    </row>
    <row r="3" customFormat="false" ht="10.5" hidden="false" customHeight="true" outlineLevel="0" collapsed="false">
      <c r="A3" s="5" t="n">
        <v>45551.5423771181</v>
      </c>
      <c r="B3" s="6" t="s">
        <v>10</v>
      </c>
      <c r="C3" s="6" t="s">
        <v>11</v>
      </c>
      <c r="D3" s="7" t="n">
        <v>101</v>
      </c>
      <c r="E3" s="8" t="n">
        <v>10</v>
      </c>
      <c r="F3" s="7" t="n">
        <v>1010</v>
      </c>
      <c r="G3" s="6" t="s">
        <v>12</v>
      </c>
      <c r="H3" s="8" t="n">
        <v>103763400</v>
      </c>
      <c r="I3" s="9" t="n">
        <f aca="false">E3/H3*100</f>
        <v>9.63730949448457E-006</v>
      </c>
      <c r="J3" s="10" t="n">
        <v>2</v>
      </c>
    </row>
    <row r="4" customFormat="false" ht="10.5" hidden="false" customHeight="true" outlineLevel="0" collapsed="false">
      <c r="A4" s="5" t="n">
        <v>45553.5434973032</v>
      </c>
      <c r="B4" s="6" t="s">
        <v>10</v>
      </c>
      <c r="C4" s="6" t="s">
        <v>11</v>
      </c>
      <c r="D4" s="7" t="n">
        <v>86</v>
      </c>
      <c r="E4" s="8" t="n">
        <v>100</v>
      </c>
      <c r="F4" s="7" t="n">
        <v>8600</v>
      </c>
      <c r="G4" s="6" t="s">
        <v>12</v>
      </c>
      <c r="H4" s="8" t="n">
        <v>103763400</v>
      </c>
      <c r="I4" s="9" t="n">
        <f aca="false">E4/H4*100</f>
        <v>9.63730949448457E-005</v>
      </c>
      <c r="J4" s="10" t="n">
        <v>2</v>
      </c>
    </row>
    <row r="5" customFormat="false" ht="10.5" hidden="false" customHeight="true" outlineLevel="0" collapsed="false">
      <c r="A5" s="5" t="n">
        <v>45553.5434976505</v>
      </c>
      <c r="B5" s="6" t="s">
        <v>10</v>
      </c>
      <c r="C5" s="6" t="s">
        <v>11</v>
      </c>
      <c r="D5" s="7" t="n">
        <v>86</v>
      </c>
      <c r="E5" s="8" t="n">
        <v>1191</v>
      </c>
      <c r="F5" s="7" t="n">
        <v>102426</v>
      </c>
      <c r="G5" s="6" t="s">
        <v>12</v>
      </c>
      <c r="H5" s="8" t="n">
        <v>103763400</v>
      </c>
      <c r="I5" s="9" t="n">
        <f aca="false">E5/H5*100</f>
        <v>0.00114780356079311</v>
      </c>
      <c r="J5" s="10" t="n">
        <v>2</v>
      </c>
    </row>
    <row r="6" customFormat="false" ht="10.5" hidden="false" customHeight="true" outlineLevel="0" collapsed="false">
      <c r="A6" s="5" t="n">
        <v>45553.543499456</v>
      </c>
      <c r="B6" s="6" t="s">
        <v>10</v>
      </c>
      <c r="C6" s="6" t="s">
        <v>11</v>
      </c>
      <c r="D6" s="7" t="n">
        <v>86</v>
      </c>
      <c r="E6" s="8" t="n">
        <v>363</v>
      </c>
      <c r="F6" s="7" t="n">
        <v>31218</v>
      </c>
      <c r="G6" s="6" t="s">
        <v>12</v>
      </c>
      <c r="H6" s="8" t="n">
        <v>103763400</v>
      </c>
      <c r="I6" s="9" t="n">
        <f aca="false">E6/H6*100</f>
        <v>0.00034983433464979</v>
      </c>
      <c r="J6" s="10" t="n">
        <v>2</v>
      </c>
    </row>
    <row r="7" customFormat="false" ht="10.5" hidden="false" customHeight="true" outlineLevel="0" collapsed="false">
      <c r="A7" s="5" t="n">
        <v>45553.543499456</v>
      </c>
      <c r="B7" s="6" t="s">
        <v>10</v>
      </c>
      <c r="C7" s="6" t="s">
        <v>11</v>
      </c>
      <c r="D7" s="7" t="n">
        <v>86</v>
      </c>
      <c r="E7" s="8" t="n">
        <v>100</v>
      </c>
      <c r="F7" s="7" t="n">
        <v>8600</v>
      </c>
      <c r="G7" s="6" t="s">
        <v>12</v>
      </c>
      <c r="H7" s="8" t="n">
        <v>103763400</v>
      </c>
      <c r="I7" s="9" t="n">
        <f aca="false">E7/H7*100</f>
        <v>9.63730949448457E-005</v>
      </c>
      <c r="J7" s="10" t="n">
        <v>2</v>
      </c>
    </row>
    <row r="8" customFormat="false" ht="10.5" hidden="false" customHeight="true" outlineLevel="0" collapsed="false">
      <c r="A8" s="5" t="n">
        <v>45553.543499456</v>
      </c>
      <c r="B8" s="6" t="s">
        <v>10</v>
      </c>
      <c r="C8" s="6" t="s">
        <v>11</v>
      </c>
      <c r="D8" s="7" t="n">
        <v>86</v>
      </c>
      <c r="E8" s="8" t="n">
        <v>2200</v>
      </c>
      <c r="F8" s="7" t="n">
        <v>189200</v>
      </c>
      <c r="G8" s="6" t="s">
        <v>12</v>
      </c>
      <c r="H8" s="8" t="n">
        <v>103763400</v>
      </c>
      <c r="I8" s="9" t="n">
        <f aca="false">E8/H8*100</f>
        <v>0.00212020808878661</v>
      </c>
      <c r="J8" s="10" t="n">
        <v>2</v>
      </c>
    </row>
    <row r="9" customFormat="false" ht="10.5" hidden="false" customHeight="true" outlineLevel="0" collapsed="false">
      <c r="A9" s="5" t="n">
        <v>45553.543499456</v>
      </c>
      <c r="B9" s="6" t="s">
        <v>10</v>
      </c>
      <c r="C9" s="6" t="s">
        <v>11</v>
      </c>
      <c r="D9" s="7" t="n">
        <v>86</v>
      </c>
      <c r="E9" s="8" t="n">
        <v>377</v>
      </c>
      <c r="F9" s="7" t="n">
        <v>32422</v>
      </c>
      <c r="G9" s="6" t="s">
        <v>12</v>
      </c>
      <c r="H9" s="8" t="n">
        <v>103763400</v>
      </c>
      <c r="I9" s="9" t="n">
        <f aca="false">E9/H9*100</f>
        <v>0.000363326567942068</v>
      </c>
      <c r="J9" s="10" t="n">
        <v>2</v>
      </c>
    </row>
    <row r="10" customFormat="false" ht="10.5" hidden="false" customHeight="true" outlineLevel="0" collapsed="false">
      <c r="A10" s="5" t="n">
        <v>45553.543499456</v>
      </c>
      <c r="B10" s="6" t="s">
        <v>10</v>
      </c>
      <c r="C10" s="6" t="s">
        <v>11</v>
      </c>
      <c r="D10" s="7" t="n">
        <v>86</v>
      </c>
      <c r="E10" s="8" t="n">
        <v>3483</v>
      </c>
      <c r="F10" s="7" t="n">
        <v>299538</v>
      </c>
      <c r="G10" s="6" t="s">
        <v>12</v>
      </c>
      <c r="H10" s="8" t="n">
        <v>103763400</v>
      </c>
      <c r="I10" s="9" t="n">
        <f aca="false">E10/H10*100</f>
        <v>0.00335667489692897</v>
      </c>
      <c r="J10" s="10" t="n">
        <v>2</v>
      </c>
    </row>
    <row r="11" customFormat="false" ht="10.5" hidden="false" customHeight="true" outlineLevel="0" collapsed="false">
      <c r="A11" s="5" t="n">
        <v>45553.5434998032</v>
      </c>
      <c r="B11" s="6" t="s">
        <v>10</v>
      </c>
      <c r="C11" s="6" t="s">
        <v>11</v>
      </c>
      <c r="D11" s="7" t="n">
        <v>86</v>
      </c>
      <c r="E11" s="8" t="n">
        <v>188</v>
      </c>
      <c r="F11" s="7" t="n">
        <v>16168</v>
      </c>
      <c r="G11" s="6" t="s">
        <v>12</v>
      </c>
      <c r="H11" s="8" t="n">
        <v>103763400</v>
      </c>
      <c r="I11" s="9" t="n">
        <f aca="false">E11/H11*100</f>
        <v>0.00018118141849631</v>
      </c>
      <c r="J11" s="10" t="n">
        <v>2</v>
      </c>
    </row>
    <row r="12" customFormat="false" ht="10.5" hidden="false" customHeight="true" outlineLevel="0" collapsed="false">
      <c r="A12" s="5" t="n">
        <v>45554.5423753472</v>
      </c>
      <c r="B12" s="6" t="s">
        <v>10</v>
      </c>
      <c r="C12" s="6" t="s">
        <v>11</v>
      </c>
      <c r="D12" s="7" t="n">
        <v>90</v>
      </c>
      <c r="E12" s="8" t="n">
        <v>377</v>
      </c>
      <c r="F12" s="7" t="n">
        <v>33930</v>
      </c>
      <c r="G12" s="6" t="s">
        <v>12</v>
      </c>
      <c r="H12" s="8" t="n">
        <v>103763400</v>
      </c>
      <c r="I12" s="9" t="n">
        <f aca="false">E12/H12*100</f>
        <v>0.000363326567942068</v>
      </c>
      <c r="J12" s="10" t="n">
        <v>2</v>
      </c>
    </row>
    <row r="13" customFormat="false" ht="10.5" hidden="false" customHeight="true" outlineLevel="0" collapsed="false">
      <c r="A13" s="5" t="n">
        <v>45554.5423753472</v>
      </c>
      <c r="B13" s="6" t="s">
        <v>10</v>
      </c>
      <c r="C13" s="6" t="s">
        <v>11</v>
      </c>
      <c r="D13" s="7" t="n">
        <v>90</v>
      </c>
      <c r="E13" s="8" t="n">
        <v>282</v>
      </c>
      <c r="F13" s="7" t="n">
        <v>25380</v>
      </c>
      <c r="G13" s="6" t="s">
        <v>12</v>
      </c>
      <c r="H13" s="8" t="n">
        <v>103763400</v>
      </c>
      <c r="I13" s="9" t="n">
        <f aca="false">E13/H13*100</f>
        <v>0.000271772127744465</v>
      </c>
      <c r="J13" s="10" t="n">
        <v>2</v>
      </c>
    </row>
    <row r="14" customFormat="false" ht="10.5" hidden="false" customHeight="true" outlineLevel="0" collapsed="false">
      <c r="A14" s="5" t="n">
        <v>45554.5423753472</v>
      </c>
      <c r="B14" s="6" t="s">
        <v>10</v>
      </c>
      <c r="C14" s="6" t="s">
        <v>11</v>
      </c>
      <c r="D14" s="7" t="n">
        <v>90</v>
      </c>
      <c r="E14" s="8" t="n">
        <v>377</v>
      </c>
      <c r="F14" s="7" t="n">
        <v>33930</v>
      </c>
      <c r="G14" s="6" t="s">
        <v>12</v>
      </c>
      <c r="H14" s="8" t="n">
        <v>103763400</v>
      </c>
      <c r="I14" s="9" t="n">
        <f aca="false">E14/H14*100</f>
        <v>0.000363326567942068</v>
      </c>
      <c r="J14" s="10" t="n">
        <v>2</v>
      </c>
    </row>
    <row r="15" customFormat="false" ht="10.5" hidden="false" customHeight="true" outlineLevel="0" collapsed="false">
      <c r="A15" s="5" t="n">
        <v>45554.5423753472</v>
      </c>
      <c r="B15" s="6" t="s">
        <v>10</v>
      </c>
      <c r="C15" s="6" t="s">
        <v>11</v>
      </c>
      <c r="D15" s="7" t="n">
        <v>90</v>
      </c>
      <c r="E15" s="8" t="n">
        <v>377</v>
      </c>
      <c r="F15" s="7" t="n">
        <v>33930</v>
      </c>
      <c r="G15" s="6" t="s">
        <v>12</v>
      </c>
      <c r="H15" s="8" t="n">
        <v>103763400</v>
      </c>
      <c r="I15" s="9" t="n">
        <f aca="false">E15/H15*100</f>
        <v>0.000363326567942068</v>
      </c>
      <c r="J15" s="10" t="n">
        <v>2</v>
      </c>
    </row>
    <row r="16" customFormat="false" ht="10.5" hidden="false" customHeight="true" outlineLevel="0" collapsed="false">
      <c r="A16" s="5" t="n">
        <v>45554.5423753472</v>
      </c>
      <c r="B16" s="6" t="s">
        <v>10</v>
      </c>
      <c r="C16" s="6" t="s">
        <v>11</v>
      </c>
      <c r="D16" s="7" t="n">
        <v>90</v>
      </c>
      <c r="E16" s="8" t="n">
        <v>1100</v>
      </c>
      <c r="F16" s="7" t="n">
        <v>99000</v>
      </c>
      <c r="G16" s="6" t="s">
        <v>12</v>
      </c>
      <c r="H16" s="8" t="n">
        <v>103763400</v>
      </c>
      <c r="I16" s="9" t="n">
        <f aca="false">E16/H16*100</f>
        <v>0.0010601040443933</v>
      </c>
      <c r="J16" s="10" t="n">
        <v>2</v>
      </c>
    </row>
    <row r="17" customFormat="false" ht="10.5" hidden="false" customHeight="true" outlineLevel="0" collapsed="false">
      <c r="A17" s="5" t="n">
        <v>45554.5423753472</v>
      </c>
      <c r="B17" s="6" t="s">
        <v>10</v>
      </c>
      <c r="C17" s="6" t="s">
        <v>11</v>
      </c>
      <c r="D17" s="7" t="n">
        <v>90</v>
      </c>
      <c r="E17" s="8" t="n">
        <v>282</v>
      </c>
      <c r="F17" s="7" t="n">
        <v>25380</v>
      </c>
      <c r="G17" s="6" t="s">
        <v>12</v>
      </c>
      <c r="H17" s="8" t="n">
        <v>103763400</v>
      </c>
      <c r="I17" s="9" t="n">
        <f aca="false">E17/H17*100</f>
        <v>0.000271772127744465</v>
      </c>
      <c r="J17" s="10" t="n">
        <v>2</v>
      </c>
    </row>
    <row r="18" customFormat="false" ht="10.5" hidden="false" customHeight="true" outlineLevel="0" collapsed="false">
      <c r="A18" s="5" t="n">
        <v>45554.5423754977</v>
      </c>
      <c r="B18" s="6" t="s">
        <v>10</v>
      </c>
      <c r="C18" s="6" t="s">
        <v>11</v>
      </c>
      <c r="D18" s="7" t="n">
        <v>90</v>
      </c>
      <c r="E18" s="8" t="n">
        <v>911</v>
      </c>
      <c r="F18" s="7" t="n">
        <v>81990</v>
      </c>
      <c r="G18" s="6" t="s">
        <v>12</v>
      </c>
      <c r="H18" s="8" t="n">
        <v>103763400</v>
      </c>
      <c r="I18" s="9" t="n">
        <f aca="false">E18/H18*100</f>
        <v>0.000877958894947544</v>
      </c>
      <c r="J18" s="10" t="n">
        <v>2</v>
      </c>
    </row>
    <row r="19" customFormat="false" ht="10.5" hidden="false" customHeight="true" outlineLevel="0" collapsed="false">
      <c r="A19" s="5" t="n">
        <v>45554.5423754977</v>
      </c>
      <c r="B19" s="6" t="s">
        <v>10</v>
      </c>
      <c r="C19" s="6" t="s">
        <v>11</v>
      </c>
      <c r="D19" s="7" t="n">
        <v>90</v>
      </c>
      <c r="E19" s="8" t="n">
        <v>349</v>
      </c>
      <c r="F19" s="7" t="n">
        <v>31410</v>
      </c>
      <c r="G19" s="6" t="s">
        <v>12</v>
      </c>
      <c r="H19" s="8" t="n">
        <v>103763400</v>
      </c>
      <c r="I19" s="9" t="n">
        <f aca="false">E19/H19*100</f>
        <v>0.000336342101357511</v>
      </c>
      <c r="J19" s="10" t="n">
        <v>2</v>
      </c>
    </row>
    <row r="20" customFormat="false" ht="10.5" hidden="false" customHeight="true" outlineLevel="0" collapsed="false">
      <c r="A20" s="5" t="n">
        <v>45554.5423754977</v>
      </c>
      <c r="B20" s="6" t="s">
        <v>10</v>
      </c>
      <c r="C20" s="6" t="s">
        <v>11</v>
      </c>
      <c r="D20" s="7" t="n">
        <v>90</v>
      </c>
      <c r="E20" s="8" t="n">
        <v>1020</v>
      </c>
      <c r="F20" s="7" t="n">
        <v>91800</v>
      </c>
      <c r="G20" s="6" t="s">
        <v>12</v>
      </c>
      <c r="H20" s="8" t="n">
        <v>103763400</v>
      </c>
      <c r="I20" s="9" t="n">
        <f aca="false">E20/H20*100</f>
        <v>0.000983005568437426</v>
      </c>
      <c r="J20" s="10" t="n">
        <v>2</v>
      </c>
    </row>
    <row r="21" customFormat="false" ht="10.5" hidden="false" customHeight="true" outlineLevel="0" collapsed="false">
      <c r="A21" s="5" t="n">
        <v>45554.5423754977</v>
      </c>
      <c r="B21" s="6" t="s">
        <v>10</v>
      </c>
      <c r="C21" s="6" t="s">
        <v>11</v>
      </c>
      <c r="D21" s="7" t="n">
        <v>90</v>
      </c>
      <c r="E21" s="8" t="n">
        <v>94</v>
      </c>
      <c r="F21" s="7" t="n">
        <v>8460</v>
      </c>
      <c r="G21" s="6" t="s">
        <v>12</v>
      </c>
      <c r="H21" s="8" t="n">
        <v>103763400</v>
      </c>
      <c r="I21" s="9" t="n">
        <f aca="false">E21/H21*100</f>
        <v>9.05907092481549E-005</v>
      </c>
      <c r="J21" s="10" t="n">
        <v>2</v>
      </c>
    </row>
    <row r="22" customFormat="false" ht="10.5" hidden="false" customHeight="true" outlineLevel="0" collapsed="false">
      <c r="A22" s="5" t="n">
        <v>45554.5423754977</v>
      </c>
      <c r="B22" s="6" t="s">
        <v>10</v>
      </c>
      <c r="C22" s="6" t="s">
        <v>11</v>
      </c>
      <c r="D22" s="7" t="n">
        <v>90</v>
      </c>
      <c r="E22" s="8" t="n">
        <v>450</v>
      </c>
      <c r="F22" s="7" t="n">
        <v>40500</v>
      </c>
      <c r="G22" s="6" t="s">
        <v>12</v>
      </c>
      <c r="H22" s="8" t="n">
        <v>103763400</v>
      </c>
      <c r="I22" s="9" t="n">
        <f aca="false">E22/H22*100</f>
        <v>0.000433678927251806</v>
      </c>
      <c r="J22" s="10" t="n">
        <v>2</v>
      </c>
    </row>
    <row r="23" customFormat="false" ht="10.5" hidden="false" customHeight="true" outlineLevel="0" collapsed="false">
      <c r="A23" s="5" t="n">
        <v>45555.5423796644</v>
      </c>
      <c r="B23" s="6" t="s">
        <v>10</v>
      </c>
      <c r="C23" s="6" t="s">
        <v>11</v>
      </c>
      <c r="D23" s="7" t="n">
        <v>85</v>
      </c>
      <c r="E23" s="8" t="n">
        <v>188</v>
      </c>
      <c r="F23" s="7" t="n">
        <v>15980</v>
      </c>
      <c r="G23" s="6" t="s">
        <v>12</v>
      </c>
      <c r="H23" s="8" t="n">
        <v>103763400</v>
      </c>
      <c r="I23" s="9" t="n">
        <f aca="false">E23/H23*100</f>
        <v>0.00018118141849631</v>
      </c>
      <c r="J23" s="10" t="n">
        <v>2</v>
      </c>
    </row>
    <row r="24" customFormat="false" ht="10.5" hidden="false" customHeight="true" outlineLevel="0" collapsed="false">
      <c r="A24" s="5" t="n">
        <v>45555.5423798611</v>
      </c>
      <c r="B24" s="6" t="s">
        <v>10</v>
      </c>
      <c r="C24" s="6" t="s">
        <v>11</v>
      </c>
      <c r="D24" s="7" t="n">
        <v>85</v>
      </c>
      <c r="E24" s="8" t="n">
        <v>6342</v>
      </c>
      <c r="F24" s="7" t="n">
        <v>539070</v>
      </c>
      <c r="G24" s="6" t="s">
        <v>12</v>
      </c>
      <c r="H24" s="8" t="n">
        <v>103763400</v>
      </c>
      <c r="I24" s="9" t="n">
        <f aca="false">E24/H24*100</f>
        <v>0.00611198168140211</v>
      </c>
      <c r="J24" s="10" t="n">
        <v>2</v>
      </c>
    </row>
    <row r="25" customFormat="false" ht="10.5" hidden="false" customHeight="true" outlineLevel="0" collapsed="false">
      <c r="A25" s="5" t="n">
        <v>45555.5423798611</v>
      </c>
      <c r="B25" s="6" t="s">
        <v>10</v>
      </c>
      <c r="C25" s="6" t="s">
        <v>11</v>
      </c>
      <c r="D25" s="7" t="n">
        <v>85</v>
      </c>
      <c r="E25" s="8" t="n">
        <v>20</v>
      </c>
      <c r="F25" s="7" t="n">
        <v>1700</v>
      </c>
      <c r="G25" s="6" t="s">
        <v>12</v>
      </c>
      <c r="H25" s="8" t="n">
        <v>103763400</v>
      </c>
      <c r="I25" s="9" t="n">
        <f aca="false">E25/H25*100</f>
        <v>1.92746189889691E-005</v>
      </c>
      <c r="J25" s="10" t="n">
        <v>2</v>
      </c>
    </row>
    <row r="26" customFormat="false" ht="10.5" hidden="false" customHeight="true" outlineLevel="0" collapsed="false">
      <c r="A26" s="5" t="n">
        <v>45555.5423798611</v>
      </c>
      <c r="B26" s="6" t="s">
        <v>10</v>
      </c>
      <c r="C26" s="6" t="s">
        <v>11</v>
      </c>
      <c r="D26" s="7" t="n">
        <v>85</v>
      </c>
      <c r="E26" s="8" t="n">
        <v>1351</v>
      </c>
      <c r="F26" s="7" t="n">
        <v>114835</v>
      </c>
      <c r="G26" s="6" t="s">
        <v>12</v>
      </c>
      <c r="H26" s="8" t="n">
        <v>103763400</v>
      </c>
      <c r="I26" s="9" t="n">
        <f aca="false">E26/H26*100</f>
        <v>0.00130200051270487</v>
      </c>
      <c r="J26" s="10" t="n">
        <v>2</v>
      </c>
    </row>
    <row r="27" customFormat="false" ht="10.5" hidden="false" customHeight="true" outlineLevel="0" collapsed="false">
      <c r="A27" s="5" t="n">
        <v>45555.5423798611</v>
      </c>
      <c r="B27" s="6" t="s">
        <v>10</v>
      </c>
      <c r="C27" s="6" t="s">
        <v>11</v>
      </c>
      <c r="D27" s="7" t="n">
        <v>85</v>
      </c>
      <c r="E27" s="8" t="n">
        <v>1050</v>
      </c>
      <c r="F27" s="7" t="n">
        <v>89250</v>
      </c>
      <c r="G27" s="6" t="s">
        <v>12</v>
      </c>
      <c r="H27" s="8" t="n">
        <v>103763400</v>
      </c>
      <c r="I27" s="9" t="n">
        <f aca="false">E27/H27*100</f>
        <v>0.00101191749692088</v>
      </c>
      <c r="J27" s="10" t="n">
        <v>2</v>
      </c>
    </row>
    <row r="28" customFormat="false" ht="10.5" hidden="false" customHeight="true" outlineLevel="0" collapsed="false">
      <c r="A28" s="5" t="n">
        <v>45555.5423800116</v>
      </c>
      <c r="B28" s="6" t="s">
        <v>10</v>
      </c>
      <c r="C28" s="6" t="s">
        <v>11</v>
      </c>
      <c r="D28" s="7" t="n">
        <v>85</v>
      </c>
      <c r="E28" s="8" t="n">
        <v>170</v>
      </c>
      <c r="F28" s="7" t="n">
        <v>14450</v>
      </c>
      <c r="G28" s="6" t="s">
        <v>12</v>
      </c>
      <c r="H28" s="8" t="n">
        <v>103763400</v>
      </c>
      <c r="I28" s="9" t="n">
        <f aca="false">E28/H28*100</f>
        <v>0.000163834261406238</v>
      </c>
      <c r="J28" s="10" t="n">
        <v>2</v>
      </c>
    </row>
    <row r="29" customFormat="false" ht="10.5" hidden="false" customHeight="true" outlineLevel="0" collapsed="false">
      <c r="A29" s="5" t="n">
        <v>45555.5423802083</v>
      </c>
      <c r="B29" s="6" t="s">
        <v>10</v>
      </c>
      <c r="C29" s="6" t="s">
        <v>11</v>
      </c>
      <c r="D29" s="7" t="n">
        <v>85</v>
      </c>
      <c r="E29" s="8" t="n">
        <v>15640</v>
      </c>
      <c r="F29" s="7" t="n">
        <v>1329400</v>
      </c>
      <c r="G29" s="6" t="s">
        <v>12</v>
      </c>
      <c r="H29" s="8" t="n">
        <v>103763400</v>
      </c>
      <c r="I29" s="9" t="n">
        <f aca="false">E29/H29*100</f>
        <v>0.0150727520493739</v>
      </c>
      <c r="J29" s="10" t="n">
        <v>2</v>
      </c>
    </row>
    <row r="30" customFormat="false" ht="10.5" hidden="false" customHeight="true" outlineLevel="0" collapsed="false">
      <c r="A30" s="5" t="n">
        <v>45555.5423802083</v>
      </c>
      <c r="B30" s="6" t="s">
        <v>10</v>
      </c>
      <c r="C30" s="6" t="s">
        <v>11</v>
      </c>
      <c r="D30" s="7" t="n">
        <v>85</v>
      </c>
      <c r="E30" s="8" t="n">
        <v>2000</v>
      </c>
      <c r="F30" s="7" t="n">
        <v>170000</v>
      </c>
      <c r="G30" s="6" t="s">
        <v>12</v>
      </c>
      <c r="H30" s="8" t="n">
        <v>103763400</v>
      </c>
      <c r="I30" s="9" t="n">
        <f aca="false">E30/H30*100</f>
        <v>0.00192746189889691</v>
      </c>
      <c r="J30" s="10" t="n">
        <v>2</v>
      </c>
    </row>
    <row r="31" customFormat="false" ht="10.5" hidden="false" customHeight="true" outlineLevel="0" collapsed="false">
      <c r="A31" s="5" t="n">
        <v>45555.5423802083</v>
      </c>
      <c r="B31" s="6" t="s">
        <v>10</v>
      </c>
      <c r="C31" s="6" t="s">
        <v>11</v>
      </c>
      <c r="D31" s="7" t="n">
        <v>85</v>
      </c>
      <c r="E31" s="8" t="n">
        <v>1250</v>
      </c>
      <c r="F31" s="7" t="n">
        <v>106250</v>
      </c>
      <c r="G31" s="6" t="s">
        <v>12</v>
      </c>
      <c r="H31" s="8" t="n">
        <v>103763400</v>
      </c>
      <c r="I31" s="9" t="n">
        <f aca="false">E31/H31*100</f>
        <v>0.00120466368681057</v>
      </c>
      <c r="J31" s="10" t="n">
        <v>2</v>
      </c>
    </row>
    <row r="32" customFormat="false" ht="10.5" hidden="false" customHeight="true" outlineLevel="0" collapsed="false">
      <c r="A32" s="5" t="n">
        <v>45555.5423802083</v>
      </c>
      <c r="B32" s="6" t="s">
        <v>10</v>
      </c>
      <c r="C32" s="6" t="s">
        <v>11</v>
      </c>
      <c r="D32" s="7" t="n">
        <v>85</v>
      </c>
      <c r="E32" s="8" t="n">
        <v>2322</v>
      </c>
      <c r="F32" s="7" t="n">
        <v>197370</v>
      </c>
      <c r="G32" s="6" t="s">
        <v>12</v>
      </c>
      <c r="H32" s="8" t="n">
        <v>103763400</v>
      </c>
      <c r="I32" s="9" t="n">
        <f aca="false">E32/H32*100</f>
        <v>0.00223778326461932</v>
      </c>
      <c r="J32" s="10" t="n">
        <v>2</v>
      </c>
    </row>
    <row r="33" customFormat="false" ht="10.5" hidden="false" customHeight="true" outlineLevel="0" collapsed="false">
      <c r="A33" s="5" t="n">
        <v>45555.5423802083</v>
      </c>
      <c r="B33" s="6" t="s">
        <v>10</v>
      </c>
      <c r="C33" s="6" t="s">
        <v>11</v>
      </c>
      <c r="D33" s="7" t="n">
        <v>85</v>
      </c>
      <c r="E33" s="8" t="n">
        <v>96195</v>
      </c>
      <c r="F33" s="7" t="n">
        <v>8176575</v>
      </c>
      <c r="G33" s="6" t="s">
        <v>12</v>
      </c>
      <c r="H33" s="8" t="n">
        <v>103763400</v>
      </c>
      <c r="I33" s="9" t="n">
        <f aca="false">E33/H33*100</f>
        <v>0.0927060986821943</v>
      </c>
      <c r="J33" s="10" t="n">
        <v>2</v>
      </c>
    </row>
    <row r="34" customFormat="false" ht="10.5" hidden="false" customHeight="true" outlineLevel="0" collapsed="false">
      <c r="A34" s="11" t="n">
        <v>45555.5423802083</v>
      </c>
      <c r="B34" s="12" t="s">
        <v>10</v>
      </c>
      <c r="C34" s="12" t="s">
        <v>11</v>
      </c>
      <c r="D34" s="13" t="n">
        <v>85</v>
      </c>
      <c r="E34" s="14" t="n">
        <v>759</v>
      </c>
      <c r="F34" s="13" t="n">
        <v>64515</v>
      </c>
      <c r="G34" s="12" t="s">
        <v>12</v>
      </c>
      <c r="H34" s="14" t="n">
        <v>103763400</v>
      </c>
      <c r="I34" s="9" t="n">
        <f aca="false">E34/H34*100</f>
        <v>0.000731471790631379</v>
      </c>
      <c r="J34" s="15" t="n">
        <v>2</v>
      </c>
    </row>
    <row r="35" customFormat="false" ht="13.5" hidden="false" customHeight="false" outlineLevel="0" collapsed="false">
      <c r="A35" s="16" t="s">
        <v>13</v>
      </c>
      <c r="B35" s="17"/>
      <c r="C35" s="18"/>
      <c r="D35" s="18"/>
      <c r="E35" s="19" t="n">
        <f aca="false">SUM(E2:E34)</f>
        <v>141118</v>
      </c>
      <c r="F35" s="20" t="n">
        <f aca="false">SUM(F2:F34)</f>
        <v>12034487</v>
      </c>
      <c r="G35" s="18"/>
      <c r="H35" s="18"/>
      <c r="I35" s="18"/>
      <c r="J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00:10Z</dcterms:created>
  <dc:creator>ADM</dc:creator>
  <dc:description/>
  <dc:language>en-US</dc:language>
  <cp:lastModifiedBy>ADM</cp:lastModifiedBy>
  <dcterms:modified xsi:type="dcterms:W3CDTF">2024-09-20T11:00:14Z</dcterms:modified>
  <cp:revision>0</cp:revision>
  <dc:subject/>
  <dc:title/>
</cp:coreProperties>
</file>